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his spreadsheet was created on 20 Feb 2007 by Komanoff to calculate</t>
  </si>
  <si>
    <t xml:space="preserve">the electricity consumption, carbon emissions, and sensitivity of usage to</t>
  </si>
  <si>
    <t xml:space="preserve">a carbon tax, of home "snowmaker" machines.</t>
  </si>
  <si>
    <t xml:space="preserve">Electricity Usage</t>
  </si>
  <si>
    <t xml:space="preserve">Watts per machine </t>
  </si>
  <si>
    <t xml:space="preserve">Mfg data, from http://backyardblizzard.com/specs.htm</t>
  </si>
  <si>
    <t xml:space="preserve">Note; NYT sidebar, http://www.nytimes.com/2007/02/15/garden/15snow.html, says 1650 for "Blizzard Sport" model</t>
  </si>
  <si>
    <t xml:space="preserve">Round off above figure</t>
  </si>
  <si>
    <t xml:space="preserve">No. of machines</t>
  </si>
  <si>
    <t xml:space="preserve">  These assumptions of</t>
  </si>
  <si>
    <t xml:space="preserve">Days operated per usage</t>
  </si>
  <si>
    <t xml:space="preserve">  usage rates are</t>
  </si>
  <si>
    <t xml:space="preserve">Hours operated per usage</t>
  </si>
  <si>
    <t xml:space="preserve">  Komanoff's, loosely</t>
  </si>
  <si>
    <t xml:space="preserve">Kilowatt-hours per usage</t>
  </si>
  <si>
    <t xml:space="preserve">  based on narrative in</t>
  </si>
  <si>
    <t xml:space="preserve">Uses per month</t>
  </si>
  <si>
    <t xml:space="preserve">  NYT article of 15-Feb-07.</t>
  </si>
  <si>
    <t xml:space="preserve">Months used per year</t>
  </si>
  <si>
    <t xml:space="preserve">Kilowatt-hours per year</t>
  </si>
  <si>
    <t xml:space="preserve">Snowmaker Economics</t>
  </si>
  <si>
    <t xml:space="preserve"> The idea here is to estimate the annual owning and operating costs of</t>
  </si>
  <si>
    <t xml:space="preserve"> home snowmakers and the additional costs from a carbon tax; and then</t>
  </si>
  <si>
    <t xml:space="preserve"> calculate the reduction in usage, based on an assumed price-elasticity.</t>
  </si>
  <si>
    <t xml:space="preserve">Capital Cost (for Blizzard Sport)</t>
  </si>
  <si>
    <t xml:space="preserve">http://backyardblizzard.com/prices.htm</t>
  </si>
  <si>
    <t xml:space="preserve">Shipping and Handling (ditto)</t>
  </si>
  <si>
    <t xml:space="preserve">Assumed sales tax rate</t>
  </si>
  <si>
    <t xml:space="preserve">Total Capital Cost</t>
  </si>
  <si>
    <r>
      <rPr>
        <sz val="9"/>
        <rFont val="Arial"/>
        <family val="0"/>
      </rPr>
      <t xml:space="preserve">Lifetime, years</t>
    </r>
    <r>
      <rPr>
        <sz val="8"/>
        <rFont val="Arial"/>
        <family val="2"/>
      </rPr>
      <t xml:space="preserve"> (Komanoff assumption)</t>
    </r>
  </si>
  <si>
    <r>
      <rPr>
        <sz val="9"/>
        <rFont val="Arial"/>
        <family val="0"/>
      </rPr>
      <t xml:space="preserve">Real cost of capital </t>
    </r>
    <r>
      <rPr>
        <sz val="8"/>
        <rFont val="Arial"/>
        <family val="2"/>
      </rPr>
      <t xml:space="preserve">(ditto)</t>
    </r>
  </si>
  <si>
    <t xml:space="preserve">Fixed charge rate</t>
  </si>
  <si>
    <t xml:space="preserve">Annual Capital Cost per machine</t>
  </si>
  <si>
    <t xml:space="preserve">Number of machines</t>
  </si>
  <si>
    <t xml:space="preserve">Total annual capital cost</t>
  </si>
  <si>
    <t xml:space="preserve">Assumed cost of electricity, per kWh</t>
  </si>
  <si>
    <t xml:space="preserve">Accessed from http://www.eia.doe.gov/emeu/mer/elect.html; </t>
  </si>
  <si>
    <t xml:space="preserve">U.S. 2005 residential retail avg was 9.45 cents, but 2006 was trending sharply higher.</t>
  </si>
  <si>
    <t xml:space="preserve">Annual Electricity Cost</t>
  </si>
  <si>
    <r>
      <rPr>
        <sz val="9"/>
        <rFont val="Arial"/>
        <family val="0"/>
      </rPr>
      <t xml:space="preserve">Other costs </t>
    </r>
    <r>
      <rPr>
        <sz val="8"/>
        <rFont val="Arial"/>
        <family val="2"/>
      </rPr>
      <t xml:space="preserve">(water, maintenance, est'd by Komanoff)</t>
    </r>
  </si>
  <si>
    <t xml:space="preserve">Total annual cost, baseline</t>
  </si>
  <si>
    <t xml:space="preserve">Assumed carbon tax, $/ton of C</t>
  </si>
  <si>
    <t xml:space="preserve">lb CO2 per average U.S. kWh</t>
  </si>
  <si>
    <t xml:space="preserve">Komanoff spreadsheet, Emission Factors for Electricity Generation</t>
  </si>
  <si>
    <t xml:space="preserve">lb C per average U.S. kWh generated</t>
  </si>
  <si>
    <r>
      <rPr>
        <sz val="9"/>
        <rFont val="Arial"/>
        <family val="0"/>
      </rPr>
      <t xml:space="preserve">Line losses for residential customers </t>
    </r>
    <r>
      <rPr>
        <sz val="8"/>
        <rFont val="Arial"/>
        <family val="2"/>
      </rPr>
      <t xml:space="preserve">(Komanoff assumption)</t>
    </r>
  </si>
  <si>
    <t xml:space="preserve">lb C per average U.S. kWh sold</t>
  </si>
  <si>
    <t xml:space="preserve">lb C from snowmakers (typical house)</t>
  </si>
  <si>
    <t xml:space="preserve">Cost per house from 10-y carbon tax</t>
  </si>
  <si>
    <t xml:space="preserve">Approx increase in elec cost from C tax</t>
  </si>
  <si>
    <t xml:space="preserve">% increase in annual costs due to C tax</t>
  </si>
  <si>
    <r>
      <rPr>
        <sz val="9"/>
        <rFont val="Arial"/>
        <family val="0"/>
      </rPr>
      <t xml:space="preserve">Assumed price-elasticity </t>
    </r>
    <r>
      <rPr>
        <sz val="8"/>
        <rFont val="Arial"/>
        <family val="2"/>
      </rPr>
      <t xml:space="preserve">(Komanoff assumption, for luxury items)</t>
    </r>
  </si>
  <si>
    <t xml:space="preserve">Reduction in usage due to C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8.875" defaultRowHeight="11.4" zeroHeight="false" outlineLevelRow="0" outlineLevelCol="0"/>
  <cols>
    <col collapsed="false" customWidth="false" hidden="false" outlineLevel="0" max="257" min="1" style="1" width="8.87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5" customFormat="false" ht="12" hidden="false" customHeight="false" outlineLevel="0" collapsed="false">
      <c r="A5" s="2" t="s">
        <v>3</v>
      </c>
    </row>
    <row r="6" customFormat="false" ht="11.4" hidden="false" customHeight="false" outlineLevel="0" collapsed="false">
      <c r="A6" s="1" t="s">
        <v>4</v>
      </c>
      <c r="F6" s="3" t="n">
        <v>2100</v>
      </c>
    </row>
    <row r="7" customFormat="false" ht="11.4" hidden="false" customHeight="false" outlineLevel="0" collapsed="false">
      <c r="A7" s="4" t="s">
        <v>5</v>
      </c>
    </row>
    <row r="8" customFormat="false" ht="11.4" hidden="false" customHeight="false" outlineLevel="0" collapsed="false">
      <c r="A8" s="4" t="s">
        <v>6</v>
      </c>
      <c r="F8" s="3"/>
    </row>
    <row r="9" customFormat="false" ht="11.4" hidden="false" customHeight="false" outlineLevel="0" collapsed="false">
      <c r="A9" s="1" t="s">
        <v>7</v>
      </c>
      <c r="F9" s="3" t="n">
        <f aca="false">ROUND(F6,-3)</f>
        <v>2000</v>
      </c>
    </row>
    <row r="10" customFormat="false" ht="11.4" hidden="false" customHeight="false" outlineLevel="0" collapsed="false">
      <c r="A10" s="1" t="s">
        <v>8</v>
      </c>
      <c r="D10" s="5" t="s">
        <v>9</v>
      </c>
      <c r="E10" s="6"/>
      <c r="F10" s="3" t="n">
        <v>2</v>
      </c>
    </row>
    <row r="11" customFormat="false" ht="11.4" hidden="false" customHeight="false" outlineLevel="0" collapsed="false">
      <c r="A11" s="1" t="s">
        <v>10</v>
      </c>
      <c r="D11" s="7" t="s">
        <v>11</v>
      </c>
      <c r="E11" s="8"/>
      <c r="F11" s="3" t="n">
        <v>2</v>
      </c>
    </row>
    <row r="12" customFormat="false" ht="11.4" hidden="false" customHeight="false" outlineLevel="0" collapsed="false">
      <c r="A12" s="1" t="s">
        <v>12</v>
      </c>
      <c r="D12" s="7" t="s">
        <v>13</v>
      </c>
      <c r="E12" s="8"/>
      <c r="F12" s="3" t="n">
        <f aca="false">F11*24</f>
        <v>48</v>
      </c>
    </row>
    <row r="13" customFormat="false" ht="11.4" hidden="false" customHeight="false" outlineLevel="0" collapsed="false">
      <c r="A13" s="1" t="s">
        <v>14</v>
      </c>
      <c r="D13" s="7" t="s">
        <v>15</v>
      </c>
      <c r="E13" s="8"/>
      <c r="F13" s="3" t="n">
        <f aca="false">F9*F10*F11*F12/1000</f>
        <v>384</v>
      </c>
    </row>
    <row r="14" customFormat="false" ht="11.4" hidden="false" customHeight="false" outlineLevel="0" collapsed="false">
      <c r="A14" s="1" t="s">
        <v>16</v>
      </c>
      <c r="D14" s="9" t="s">
        <v>17</v>
      </c>
      <c r="E14" s="10"/>
      <c r="F14" s="3" t="n">
        <v>2</v>
      </c>
    </row>
    <row r="15" customFormat="false" ht="11.4" hidden="false" customHeight="false" outlineLevel="0" collapsed="false">
      <c r="A15" s="1" t="s">
        <v>18</v>
      </c>
      <c r="D15" s="4"/>
      <c r="E15" s="4"/>
      <c r="F15" s="3" t="n">
        <v>4</v>
      </c>
    </row>
    <row r="16" customFormat="false" ht="11.4" hidden="false" customHeight="false" outlineLevel="0" collapsed="false">
      <c r="A16" s="1" t="s">
        <v>19</v>
      </c>
      <c r="F16" s="3" t="n">
        <f aca="false">F13*F14*F15</f>
        <v>3072</v>
      </c>
    </row>
    <row r="18" customFormat="false" ht="12" hidden="false" customHeight="false" outlineLevel="0" collapsed="false">
      <c r="A18" s="2" t="s">
        <v>20</v>
      </c>
    </row>
    <row r="19" customFormat="false" ht="11.4" hidden="false" customHeight="false" outlineLevel="0" collapsed="false">
      <c r="A19" s="11" t="s">
        <v>21</v>
      </c>
      <c r="B19" s="12"/>
      <c r="C19" s="12"/>
      <c r="D19" s="12"/>
      <c r="E19" s="12"/>
      <c r="F19" s="13"/>
    </row>
    <row r="20" customFormat="false" ht="11.4" hidden="false" customHeight="false" outlineLevel="0" collapsed="false">
      <c r="A20" s="14" t="s">
        <v>22</v>
      </c>
      <c r="B20" s="15"/>
      <c r="C20" s="15"/>
      <c r="D20" s="15"/>
      <c r="E20" s="15"/>
      <c r="F20" s="16"/>
    </row>
    <row r="21" customFormat="false" ht="11.4" hidden="false" customHeight="false" outlineLevel="0" collapsed="false">
      <c r="A21" s="17" t="s">
        <v>23</v>
      </c>
      <c r="B21" s="18"/>
      <c r="C21" s="18"/>
      <c r="D21" s="18"/>
      <c r="E21" s="18"/>
      <c r="F21" s="19"/>
    </row>
    <row r="22" customFormat="false" ht="11.4" hidden="false" customHeight="false" outlineLevel="0" collapsed="false">
      <c r="A22" s="1" t="s">
        <v>24</v>
      </c>
      <c r="F22" s="20" t="n">
        <v>2400</v>
      </c>
    </row>
    <row r="23" customFormat="false" ht="11.4" hidden="false" customHeight="false" outlineLevel="0" collapsed="false">
      <c r="A23" s="4" t="s">
        <v>25</v>
      </c>
    </row>
    <row r="24" customFormat="false" ht="11.4" hidden="false" customHeight="false" outlineLevel="0" collapsed="false">
      <c r="A24" s="1" t="s">
        <v>26</v>
      </c>
      <c r="F24" s="1" t="n">
        <v>199</v>
      </c>
    </row>
    <row r="25" customFormat="false" ht="11.4" hidden="false" customHeight="false" outlineLevel="0" collapsed="false">
      <c r="A25" s="1" t="s">
        <v>27</v>
      </c>
      <c r="F25" s="21" t="n">
        <v>0.06</v>
      </c>
    </row>
    <row r="26" customFormat="false" ht="11.4" hidden="false" customHeight="false" outlineLevel="0" collapsed="false">
      <c r="A26" s="1" t="s">
        <v>28</v>
      </c>
      <c r="F26" s="20" t="n">
        <f aca="false">(F22+F24)*(1+F25)</f>
        <v>2754.94</v>
      </c>
    </row>
    <row r="27" customFormat="false" ht="11.4" hidden="false" customHeight="false" outlineLevel="0" collapsed="false">
      <c r="A27" s="1" t="s">
        <v>29</v>
      </c>
      <c r="F27" s="1" t="n">
        <v>10</v>
      </c>
    </row>
    <row r="28" customFormat="false" ht="11.4" hidden="false" customHeight="false" outlineLevel="0" collapsed="false">
      <c r="A28" s="1" t="s">
        <v>30</v>
      </c>
      <c r="F28" s="21" t="n">
        <v>0.05</v>
      </c>
    </row>
    <row r="29" customFormat="false" ht="11.4" hidden="false" customHeight="false" outlineLevel="0" collapsed="false">
      <c r="A29" s="1" t="s">
        <v>31</v>
      </c>
      <c r="F29" s="22" t="n">
        <f aca="false">F28/(1-(1+F28)^(-F27))</f>
        <v>0.129504574965457</v>
      </c>
    </row>
    <row r="30" customFormat="false" ht="11.4" hidden="false" customHeight="false" outlineLevel="0" collapsed="false">
      <c r="A30" s="1" t="s">
        <v>32</v>
      </c>
      <c r="F30" s="20" t="n">
        <f aca="false">F26*F29</f>
        <v>356.777333755335</v>
      </c>
    </row>
    <row r="31" customFormat="false" ht="11.4" hidden="false" customHeight="false" outlineLevel="0" collapsed="false">
      <c r="A31" s="1" t="s">
        <v>33</v>
      </c>
      <c r="F31" s="3" t="n">
        <v>2</v>
      </c>
    </row>
    <row r="32" customFormat="false" ht="11.4" hidden="false" customHeight="false" outlineLevel="0" collapsed="false">
      <c r="A32" s="1" t="s">
        <v>34</v>
      </c>
      <c r="F32" s="20" t="n">
        <f aca="false">F30*F31</f>
        <v>713.55466751067</v>
      </c>
    </row>
    <row r="33" customFormat="false" ht="11.4" hidden="false" customHeight="false" outlineLevel="0" collapsed="false">
      <c r="A33" s="1" t="s">
        <v>35</v>
      </c>
      <c r="F33" s="23" t="n">
        <v>0.1</v>
      </c>
    </row>
    <row r="34" customFormat="false" ht="11.4" hidden="false" customHeight="false" outlineLevel="0" collapsed="false">
      <c r="A34" s="4" t="s">
        <v>36</v>
      </c>
    </row>
    <row r="35" customFormat="false" ht="11.4" hidden="false" customHeight="false" outlineLevel="0" collapsed="false">
      <c r="A35" s="4" t="s">
        <v>37</v>
      </c>
    </row>
    <row r="36" customFormat="false" ht="11.4" hidden="false" customHeight="false" outlineLevel="0" collapsed="false">
      <c r="A36" s="1" t="s">
        <v>38</v>
      </c>
      <c r="F36" s="20" t="n">
        <f aca="false">F16*F33</f>
        <v>307.2</v>
      </c>
    </row>
    <row r="37" customFormat="false" ht="11.4" hidden="false" customHeight="false" outlineLevel="0" collapsed="false">
      <c r="A37" s="1" t="s">
        <v>39</v>
      </c>
      <c r="F37" s="20" t="n">
        <v>100</v>
      </c>
    </row>
    <row r="38" customFormat="false" ht="11.4" hidden="false" customHeight="false" outlineLevel="0" collapsed="false">
      <c r="A38" s="1" t="s">
        <v>40</v>
      </c>
      <c r="F38" s="24" t="n">
        <f aca="false">F32+F36+F37</f>
        <v>1120.75466751067</v>
      </c>
    </row>
    <row r="39" customFormat="false" ht="11.4" hidden="false" customHeight="false" outlineLevel="0" collapsed="false">
      <c r="A39" s="1" t="s">
        <v>41</v>
      </c>
      <c r="F39" s="24" t="n">
        <v>370</v>
      </c>
    </row>
    <row r="40" customFormat="false" ht="11.4" hidden="false" customHeight="false" outlineLevel="0" collapsed="false">
      <c r="A40" s="1" t="s">
        <v>42</v>
      </c>
      <c r="F40" s="1" t="n">
        <v>1.3</v>
      </c>
    </row>
    <row r="41" customFormat="false" ht="11.4" hidden="false" customHeight="false" outlineLevel="0" collapsed="false">
      <c r="A41" s="4" t="s">
        <v>43</v>
      </c>
      <c r="F41" s="24"/>
    </row>
    <row r="42" customFormat="false" ht="11.4" hidden="false" customHeight="false" outlineLevel="0" collapsed="false">
      <c r="A42" s="1" t="s">
        <v>44</v>
      </c>
      <c r="F42" s="25" t="n">
        <f aca="false">F40*12/44</f>
        <v>0.354545454545455</v>
      </c>
    </row>
    <row r="43" customFormat="false" ht="11.4" hidden="false" customHeight="false" outlineLevel="0" collapsed="false">
      <c r="A43" s="1" t="s">
        <v>45</v>
      </c>
      <c r="F43" s="21" t="n">
        <v>0.12</v>
      </c>
    </row>
    <row r="44" customFormat="false" ht="11.4" hidden="false" customHeight="false" outlineLevel="0" collapsed="false">
      <c r="A44" s="1" t="s">
        <v>46</v>
      </c>
      <c r="F44" s="25" t="n">
        <f aca="false">F42*(1+F43)</f>
        <v>0.397090909090909</v>
      </c>
    </row>
    <row r="45" customFormat="false" ht="11.4" hidden="false" customHeight="false" outlineLevel="0" collapsed="false">
      <c r="A45" s="1" t="s">
        <v>47</v>
      </c>
      <c r="F45" s="3" t="n">
        <f aca="false">F44*F16</f>
        <v>1219.86327272727</v>
      </c>
    </row>
    <row r="46" customFormat="false" ht="11.4" hidden="false" customHeight="false" outlineLevel="0" collapsed="false">
      <c r="A46" s="1" t="s">
        <v>48</v>
      </c>
      <c r="F46" s="24" t="n">
        <f aca="false">F39*(F45/2000)</f>
        <v>225.674705454546</v>
      </c>
    </row>
    <row r="47" customFormat="false" ht="11.4" hidden="false" customHeight="false" outlineLevel="0" collapsed="false">
      <c r="A47" s="1" t="s">
        <v>49</v>
      </c>
      <c r="F47" s="21" t="n">
        <f aca="false">F46/F36</f>
        <v>0.734618181818182</v>
      </c>
    </row>
    <row r="48" customFormat="false" ht="11.4" hidden="false" customHeight="false" outlineLevel="0" collapsed="false">
      <c r="A48" s="1" t="s">
        <v>50</v>
      </c>
      <c r="F48" s="26" t="n">
        <f aca="false">F46/F38</f>
        <v>0.201359594563006</v>
      </c>
    </row>
    <row r="49" customFormat="false" ht="11.4" hidden="false" customHeight="false" outlineLevel="0" collapsed="false">
      <c r="A49" s="1" t="s">
        <v>51</v>
      </c>
      <c r="F49" s="1" t="n">
        <v>2</v>
      </c>
    </row>
    <row r="50" customFormat="false" ht="12" hidden="false" customHeight="false" outlineLevel="0" collapsed="false">
      <c r="A50" s="27" t="s">
        <v>52</v>
      </c>
      <c r="B50" s="27"/>
      <c r="C50" s="27"/>
      <c r="D50" s="27"/>
      <c r="E50" s="27"/>
      <c r="F50" s="28" t="n">
        <f aca="false">1-(1+F48)^(-F49)</f>
        <v>0.3071264900774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2:58:05Z</dcterms:created>
  <dc:creator>Charles Komanoff</dc:creator>
  <dc:description/>
  <dc:language>en-US</dc:language>
  <cp:lastModifiedBy>Charles Komanoff</cp:lastModifiedBy>
  <cp:lastPrinted>2007-02-17T13:53:45Z</cp:lastPrinted>
  <dcterms:modified xsi:type="dcterms:W3CDTF">2007-02-21T16:58:01Z</dcterms:modified>
  <cp:revision>0</cp:revision>
  <dc:subject/>
  <dc:title/>
</cp:coreProperties>
</file>